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7">
  <si>
    <t xml:space="preserve">Profesionişti activi din punct de vedere juridic la data de 31.10.2019 comparativ cu aceeaşi perioadă a anului trecut</t>
  </si>
  <si>
    <t xml:space="preserve">Judet</t>
  </si>
  <si>
    <t xml:space="preserve">Număr profesionişti activi la 30.11.2019</t>
  </si>
  <si>
    <t xml:space="preserve">Numar total profesionişti activi la 30.11.2019</t>
  </si>
  <si>
    <t xml:space="preserve">Număr profesionişti activi la 30.11.2018</t>
  </si>
  <si>
    <t xml:space="preserve">Numar total profesionişti activi la 30.11.2018</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Profesionişti activi din punct de vedere juridic la data de 30.11.2019 comparativ cu aceeaşi perioadă a anului trecut</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757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G4"/>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1583</v>
      </c>
      <c r="C5" s="10" t="n">
        <v>14820</v>
      </c>
      <c r="D5" s="11" t="n">
        <v>26403</v>
      </c>
      <c r="E5" s="10" t="n">
        <v>11699</v>
      </c>
      <c r="F5" s="10" t="n">
        <v>13319</v>
      </c>
      <c r="G5" s="11" t="n">
        <v>25018</v>
      </c>
      <c r="H5" s="12" t="n">
        <f aca="false">(D5-G5)/G5</f>
        <v>0.0553601406986969</v>
      </c>
    </row>
    <row r="6" customFormat="false" ht="12.75" hidden="false" customHeight="false" outlineLevel="0" collapsed="false">
      <c r="A6" s="9" t="s">
        <v>10</v>
      </c>
      <c r="B6" s="10" t="n">
        <v>10735</v>
      </c>
      <c r="C6" s="10" t="n">
        <v>20391</v>
      </c>
      <c r="D6" s="11" t="n">
        <v>31126</v>
      </c>
      <c r="E6" s="10" t="n">
        <v>11120</v>
      </c>
      <c r="F6" s="10" t="n">
        <v>19086</v>
      </c>
      <c r="G6" s="11" t="n">
        <v>30206</v>
      </c>
      <c r="H6" s="12" t="n">
        <f aca="false">(D6-G6)/G6</f>
        <v>0.0304575249950341</v>
      </c>
    </row>
    <row r="7" customFormat="false" ht="12.75" hidden="false" customHeight="false" outlineLevel="0" collapsed="false">
      <c r="A7" s="9" t="s">
        <v>11</v>
      </c>
      <c r="B7" s="10" t="n">
        <v>9786</v>
      </c>
      <c r="C7" s="10" t="n">
        <v>28164</v>
      </c>
      <c r="D7" s="11" t="n">
        <v>37950</v>
      </c>
      <c r="E7" s="10" t="n">
        <v>10449</v>
      </c>
      <c r="F7" s="10" t="n">
        <v>26110</v>
      </c>
      <c r="G7" s="11" t="n">
        <v>36559</v>
      </c>
      <c r="H7" s="12" t="n">
        <f aca="false">(D7-G7)/G7</f>
        <v>0.038048086654449</v>
      </c>
    </row>
    <row r="8" customFormat="false" ht="12.75" hidden="false" customHeight="false" outlineLevel="0" collapsed="false">
      <c r="A8" s="9" t="s">
        <v>12</v>
      </c>
      <c r="B8" s="10" t="n">
        <v>9442</v>
      </c>
      <c r="C8" s="10" t="n">
        <v>19204</v>
      </c>
      <c r="D8" s="11" t="n">
        <v>28646</v>
      </c>
      <c r="E8" s="10" t="n">
        <v>10185</v>
      </c>
      <c r="F8" s="10" t="n">
        <v>18169</v>
      </c>
      <c r="G8" s="11" t="n">
        <v>28354</v>
      </c>
      <c r="H8" s="12" t="n">
        <f aca="false">(D8-G8)/G8</f>
        <v>0.010298370600268</v>
      </c>
    </row>
    <row r="9" customFormat="false" ht="12.75" hidden="false" customHeight="false" outlineLevel="0" collapsed="false">
      <c r="A9" s="9" t="s">
        <v>13</v>
      </c>
      <c r="B9" s="10" t="n">
        <v>17090</v>
      </c>
      <c r="C9" s="10" t="n">
        <v>33141</v>
      </c>
      <c r="D9" s="11" t="n">
        <v>50231</v>
      </c>
      <c r="E9" s="10" t="n">
        <v>16853</v>
      </c>
      <c r="F9" s="10" t="n">
        <v>31388</v>
      </c>
      <c r="G9" s="11" t="n">
        <v>48241</v>
      </c>
      <c r="H9" s="12" t="n">
        <f aca="false">(D9-G9)/G9</f>
        <v>0.0412512178437429</v>
      </c>
    </row>
    <row r="10" customFormat="false" ht="12.75" hidden="false" customHeight="false" outlineLevel="0" collapsed="false">
      <c r="A10" s="9" t="s">
        <v>14</v>
      </c>
      <c r="B10" s="10" t="n">
        <v>8221</v>
      </c>
      <c r="C10" s="10" t="n">
        <v>12220</v>
      </c>
      <c r="D10" s="11" t="n">
        <v>20441</v>
      </c>
      <c r="E10" s="10" t="n">
        <v>9276</v>
      </c>
      <c r="F10" s="10" t="n">
        <v>11176</v>
      </c>
      <c r="G10" s="11" t="n">
        <v>20452</v>
      </c>
      <c r="H10" s="12" t="n">
        <f aca="false">(D10-G10)/G10</f>
        <v>-0.000537844709563857</v>
      </c>
    </row>
    <row r="11" customFormat="false" ht="12.75" hidden="false" customHeight="false" outlineLevel="0" collapsed="false">
      <c r="A11" s="9" t="s">
        <v>15</v>
      </c>
      <c r="B11" s="10" t="n">
        <v>7592</v>
      </c>
      <c r="C11" s="10" t="n">
        <v>7727</v>
      </c>
      <c r="D11" s="11" t="n">
        <v>15319</v>
      </c>
      <c r="E11" s="10" t="n">
        <v>7759</v>
      </c>
      <c r="F11" s="10" t="n">
        <v>7198</v>
      </c>
      <c r="G11" s="11" t="n">
        <v>14957</v>
      </c>
      <c r="H11" s="12" t="n">
        <f aca="false">(D11-G11)/G11</f>
        <v>0.0242027144480845</v>
      </c>
    </row>
    <row r="12" customFormat="false" ht="12.75" hidden="false" customHeight="false" outlineLevel="0" collapsed="false">
      <c r="A12" s="9" t="s">
        <v>16</v>
      </c>
      <c r="B12" s="10" t="n">
        <v>9477</v>
      </c>
      <c r="C12" s="10" t="n">
        <v>32939</v>
      </c>
      <c r="D12" s="11" t="n">
        <v>42416</v>
      </c>
      <c r="E12" s="10" t="n">
        <v>9663</v>
      </c>
      <c r="F12" s="10" t="n">
        <v>30402</v>
      </c>
      <c r="G12" s="11" t="n">
        <v>40065</v>
      </c>
      <c r="H12" s="12" t="n">
        <f aca="false">(D12-G12)/G12</f>
        <v>0.0586796455759391</v>
      </c>
    </row>
    <row r="13" customFormat="false" ht="12.75" hidden="false" customHeight="false" outlineLevel="0" collapsed="false">
      <c r="A13" s="9" t="s">
        <v>17</v>
      </c>
      <c r="B13" s="10" t="n">
        <v>5784</v>
      </c>
      <c r="C13" s="10" t="n">
        <v>9887</v>
      </c>
      <c r="D13" s="11" t="n">
        <v>15671</v>
      </c>
      <c r="E13" s="10" t="n">
        <v>5911</v>
      </c>
      <c r="F13" s="10" t="n">
        <v>9642</v>
      </c>
      <c r="G13" s="11" t="n">
        <v>15553</v>
      </c>
      <c r="H13" s="12" t="n">
        <f aca="false">(D13-G13)/G13</f>
        <v>0.0075869607149746</v>
      </c>
    </row>
    <row r="14" customFormat="false" ht="12.75" hidden="false" customHeight="false" outlineLevel="0" collapsed="false">
      <c r="A14" s="9" t="s">
        <v>18</v>
      </c>
      <c r="B14" s="10" t="n">
        <v>26232</v>
      </c>
      <c r="C14" s="10" t="n">
        <v>220625</v>
      </c>
      <c r="D14" s="11" t="n">
        <v>246857</v>
      </c>
      <c r="E14" s="10" t="n">
        <v>26686</v>
      </c>
      <c r="F14" s="10" t="n">
        <v>212328</v>
      </c>
      <c r="G14" s="11" t="n">
        <v>239014</v>
      </c>
      <c r="H14" s="12" t="n">
        <f aca="false">(D14-G14)/G14</f>
        <v>0.0328139774239166</v>
      </c>
    </row>
    <row r="15" customFormat="false" ht="12.75" hidden="false" customHeight="false" outlineLevel="0" collapsed="false">
      <c r="A15" s="9" t="s">
        <v>19</v>
      </c>
      <c r="B15" s="10" t="n">
        <v>6669</v>
      </c>
      <c r="C15" s="10" t="n">
        <v>15688</v>
      </c>
      <c r="D15" s="11" t="n">
        <v>22357</v>
      </c>
      <c r="E15" s="10" t="n">
        <v>6972</v>
      </c>
      <c r="F15" s="10" t="n">
        <v>14810</v>
      </c>
      <c r="G15" s="11" t="n">
        <v>21782</v>
      </c>
      <c r="H15" s="12" t="n">
        <f aca="false">(D15-G15)/G15</f>
        <v>0.0263979432558994</v>
      </c>
    </row>
    <row r="16" customFormat="false" ht="12.75" hidden="false" customHeight="false" outlineLevel="0" collapsed="false">
      <c r="A16" s="9" t="s">
        <v>20</v>
      </c>
      <c r="B16" s="10" t="n">
        <v>5277</v>
      </c>
      <c r="C16" s="10" t="n">
        <v>9102</v>
      </c>
      <c r="D16" s="11" t="n">
        <v>14379</v>
      </c>
      <c r="E16" s="10" t="n">
        <v>5920</v>
      </c>
      <c r="F16" s="10" t="n">
        <v>8524</v>
      </c>
      <c r="G16" s="11" t="n">
        <v>14444</v>
      </c>
      <c r="H16" s="12" t="n">
        <f aca="false">(D16-G16)/G16</f>
        <v>-0.00450013846579895</v>
      </c>
    </row>
    <row r="17" customFormat="false" ht="12.75" hidden="false" customHeight="false" outlineLevel="0" collapsed="false">
      <c r="A17" s="9" t="s">
        <v>21</v>
      </c>
      <c r="B17" s="10" t="n">
        <v>4714</v>
      </c>
      <c r="C17" s="10" t="n">
        <v>8330</v>
      </c>
      <c r="D17" s="11" t="n">
        <v>13044</v>
      </c>
      <c r="E17" s="10" t="n">
        <v>4859</v>
      </c>
      <c r="F17" s="10" t="n">
        <v>7645</v>
      </c>
      <c r="G17" s="11" t="n">
        <v>12504</v>
      </c>
      <c r="H17" s="12" t="n">
        <f aca="false">(D17-G17)/G17</f>
        <v>0.0431861804222649</v>
      </c>
    </row>
    <row r="18" customFormat="false" ht="12.75" hidden="false" customHeight="false" outlineLevel="0" collapsed="false">
      <c r="A18" s="9" t="s">
        <v>22</v>
      </c>
      <c r="B18" s="10" t="n">
        <v>17777</v>
      </c>
      <c r="C18" s="10" t="n">
        <v>55111</v>
      </c>
      <c r="D18" s="11" t="n">
        <v>72888</v>
      </c>
      <c r="E18" s="10" t="n">
        <v>17752</v>
      </c>
      <c r="F18" s="10" t="n">
        <v>52665</v>
      </c>
      <c r="G18" s="11" t="n">
        <v>70417</v>
      </c>
      <c r="H18" s="12" t="n">
        <f aca="false">(D18-G18)/G18</f>
        <v>0.0350909581493105</v>
      </c>
    </row>
    <row r="19" customFormat="false" ht="12.75" hidden="false" customHeight="false" outlineLevel="0" collapsed="false">
      <c r="A19" s="9" t="s">
        <v>23</v>
      </c>
      <c r="B19" s="10" t="n">
        <v>10773</v>
      </c>
      <c r="C19" s="10" t="n">
        <v>39594</v>
      </c>
      <c r="D19" s="11" t="n">
        <v>50367</v>
      </c>
      <c r="E19" s="10" t="n">
        <v>10977</v>
      </c>
      <c r="F19" s="10" t="n">
        <v>37141</v>
      </c>
      <c r="G19" s="11" t="n">
        <v>48118</v>
      </c>
      <c r="H19" s="12" t="n">
        <f aca="false">(D19-G19)/G19</f>
        <v>0.0467392659711542</v>
      </c>
    </row>
    <row r="20" customFormat="false" ht="12.75" hidden="false" customHeight="false" outlineLevel="0" collapsed="false">
      <c r="A20" s="9" t="s">
        <v>24</v>
      </c>
      <c r="B20" s="10" t="n">
        <v>4792</v>
      </c>
      <c r="C20" s="10" t="n">
        <v>5952</v>
      </c>
      <c r="D20" s="11" t="n">
        <v>10744</v>
      </c>
      <c r="E20" s="10" t="n">
        <v>4857</v>
      </c>
      <c r="F20" s="10" t="n">
        <v>5532</v>
      </c>
      <c r="G20" s="11" t="n">
        <v>10389</v>
      </c>
      <c r="H20" s="12" t="n">
        <f aca="false">(D20-G20)/G20</f>
        <v>0.034170757532005</v>
      </c>
    </row>
    <row r="21" customFormat="false" ht="12.75" hidden="false" customHeight="false" outlineLevel="0" collapsed="false">
      <c r="A21" s="9" t="s">
        <v>25</v>
      </c>
      <c r="B21" s="10" t="n">
        <v>12288</v>
      </c>
      <c r="C21" s="10" t="n">
        <v>14705</v>
      </c>
      <c r="D21" s="11" t="n">
        <v>26993</v>
      </c>
      <c r="E21" s="10" t="n">
        <v>12755</v>
      </c>
      <c r="F21" s="10" t="n">
        <v>13351</v>
      </c>
      <c r="G21" s="11" t="n">
        <v>26106</v>
      </c>
      <c r="H21" s="12" t="n">
        <f aca="false">(D21-G21)/G21</f>
        <v>0.0339768635562706</v>
      </c>
    </row>
    <row r="22" customFormat="false" ht="12.75" hidden="false" customHeight="false" outlineLevel="0" collapsed="false">
      <c r="A22" s="9" t="s">
        <v>26</v>
      </c>
      <c r="B22" s="10" t="n">
        <v>12499</v>
      </c>
      <c r="C22" s="10" t="n">
        <v>26748</v>
      </c>
      <c r="D22" s="11" t="n">
        <v>39247</v>
      </c>
      <c r="E22" s="10" t="n">
        <v>12731</v>
      </c>
      <c r="F22" s="10" t="n">
        <v>24516</v>
      </c>
      <c r="G22" s="11" t="n">
        <v>37247</v>
      </c>
      <c r="H22" s="12" t="n">
        <f aca="false">(D22-G22)/G22</f>
        <v>0.053695599645609</v>
      </c>
    </row>
    <row r="23" customFormat="false" ht="12.75" hidden="false" customHeight="false" outlineLevel="0" collapsed="false">
      <c r="A23" s="9" t="s">
        <v>27</v>
      </c>
      <c r="B23" s="10" t="n">
        <v>7130</v>
      </c>
      <c r="C23" s="10" t="n">
        <v>19381</v>
      </c>
      <c r="D23" s="11" t="n">
        <v>26511</v>
      </c>
      <c r="E23" s="10" t="n">
        <v>7528</v>
      </c>
      <c r="F23" s="10" t="n">
        <v>18291</v>
      </c>
      <c r="G23" s="11" t="n">
        <v>25819</v>
      </c>
      <c r="H23" s="12" t="n">
        <f aca="false">(D23-G23)/G23</f>
        <v>0.0268019675432821</v>
      </c>
    </row>
    <row r="24" customFormat="false" ht="12.75" hidden="false" customHeight="false" outlineLevel="0" collapsed="false">
      <c r="A24" s="9" t="s">
        <v>28</v>
      </c>
      <c r="B24" s="10" t="n">
        <v>3114</v>
      </c>
      <c r="C24" s="10" t="n">
        <v>9548</v>
      </c>
      <c r="D24" s="11" t="n">
        <v>12662</v>
      </c>
      <c r="E24" s="10" t="n">
        <v>3201</v>
      </c>
      <c r="F24" s="10" t="n">
        <v>8576</v>
      </c>
      <c r="G24" s="11" t="n">
        <v>11777</v>
      </c>
      <c r="H24" s="12" t="n">
        <f aca="false">(D24-G24)/G24</f>
        <v>0.075146471936826</v>
      </c>
    </row>
    <row r="25" customFormat="false" ht="12.75" hidden="false" customHeight="false" outlineLevel="0" collapsed="false">
      <c r="A25" s="9" t="s">
        <v>29</v>
      </c>
      <c r="B25" s="10" t="n">
        <v>5430</v>
      </c>
      <c r="C25" s="10" t="n">
        <v>11068</v>
      </c>
      <c r="D25" s="11" t="n">
        <v>16498</v>
      </c>
      <c r="E25" s="10" t="n">
        <v>6113</v>
      </c>
      <c r="F25" s="10" t="n">
        <v>10037</v>
      </c>
      <c r="G25" s="11" t="n">
        <v>16150</v>
      </c>
      <c r="H25" s="12" t="n">
        <f aca="false">(D25-G25)/G25</f>
        <v>0.0215479876160991</v>
      </c>
    </row>
    <row r="26" customFormat="false" ht="12.75" hidden="false" customHeight="false" outlineLevel="0" collapsed="false">
      <c r="A26" s="9" t="s">
        <v>30</v>
      </c>
      <c r="B26" s="10" t="n">
        <v>8736</v>
      </c>
      <c r="C26" s="10" t="n">
        <v>10761</v>
      </c>
      <c r="D26" s="11" t="n">
        <v>19497</v>
      </c>
      <c r="E26" s="10" t="n">
        <v>8712</v>
      </c>
      <c r="F26" s="10" t="n">
        <v>10153</v>
      </c>
      <c r="G26" s="11" t="n">
        <v>18865</v>
      </c>
      <c r="H26" s="12" t="n">
        <f aca="false">(D26-G26)/G26</f>
        <v>0.0335011926848662</v>
      </c>
    </row>
    <row r="27" customFormat="false" ht="12.75" hidden="false" customHeight="false" outlineLevel="0" collapsed="false">
      <c r="A27" s="9" t="s">
        <v>31</v>
      </c>
      <c r="B27" s="10" t="n">
        <v>8349</v>
      </c>
      <c r="C27" s="10" t="n">
        <v>16340</v>
      </c>
      <c r="D27" s="11" t="n">
        <v>24689</v>
      </c>
      <c r="E27" s="10" t="n">
        <v>8841</v>
      </c>
      <c r="F27" s="10" t="n">
        <v>15491</v>
      </c>
      <c r="G27" s="11" t="n">
        <v>24332</v>
      </c>
      <c r="H27" s="12" t="n">
        <f aca="false">(D27-G27)/G27</f>
        <v>0.0146720368239356</v>
      </c>
    </row>
    <row r="28" customFormat="false" ht="12.75" hidden="false" customHeight="false" outlineLevel="0" collapsed="false">
      <c r="A28" s="9" t="s">
        <v>32</v>
      </c>
      <c r="B28" s="10" t="n">
        <v>4283</v>
      </c>
      <c r="C28" s="10" t="n">
        <v>7019</v>
      </c>
      <c r="D28" s="11" t="n">
        <v>11302</v>
      </c>
      <c r="E28" s="10" t="n">
        <v>4339</v>
      </c>
      <c r="F28" s="10" t="n">
        <v>6407</v>
      </c>
      <c r="G28" s="11" t="n">
        <v>10746</v>
      </c>
      <c r="H28" s="12" t="n">
        <f aca="false">(D28-G28)/G28</f>
        <v>0.0517401823934487</v>
      </c>
    </row>
    <row r="29" customFormat="false" ht="12.75" hidden="false" customHeight="false" outlineLevel="0" collapsed="false">
      <c r="A29" s="9" t="s">
        <v>33</v>
      </c>
      <c r="B29" s="10" t="n">
        <v>14062</v>
      </c>
      <c r="C29" s="10" t="n">
        <v>31961</v>
      </c>
      <c r="D29" s="11" t="n">
        <v>46023</v>
      </c>
      <c r="E29" s="10" t="n">
        <v>15406</v>
      </c>
      <c r="F29" s="10" t="n">
        <v>29201</v>
      </c>
      <c r="G29" s="11" t="n">
        <v>44607</v>
      </c>
      <c r="H29" s="12" t="n">
        <f aca="false">(D29-G29)/G29</f>
        <v>0.0317438966978277</v>
      </c>
    </row>
    <row r="30" customFormat="false" ht="12.75" hidden="false" customHeight="false" outlineLevel="0" collapsed="false">
      <c r="A30" s="9" t="s">
        <v>34</v>
      </c>
      <c r="B30" s="10" t="n">
        <v>5417</v>
      </c>
      <c r="C30" s="10" t="n">
        <v>44563</v>
      </c>
      <c r="D30" s="11" t="n">
        <v>49980</v>
      </c>
      <c r="E30" s="10" t="n">
        <v>5542</v>
      </c>
      <c r="F30" s="10" t="n">
        <v>41215</v>
      </c>
      <c r="G30" s="11" t="n">
        <v>46757</v>
      </c>
      <c r="H30" s="12" t="n">
        <f aca="false">(D30-G30)/G30</f>
        <v>0.0689308552730073</v>
      </c>
    </row>
    <row r="31" customFormat="false" ht="12.75" hidden="false" customHeight="false" outlineLevel="0" collapsed="false">
      <c r="A31" s="9" t="s">
        <v>35</v>
      </c>
      <c r="B31" s="10" t="n">
        <v>11837</v>
      </c>
      <c r="C31" s="10" t="n">
        <v>19852</v>
      </c>
      <c r="D31" s="11" t="n">
        <v>31689</v>
      </c>
      <c r="E31" s="10" t="n">
        <v>13081</v>
      </c>
      <c r="F31" s="10" t="n">
        <v>18186</v>
      </c>
      <c r="G31" s="11" t="n">
        <v>31267</v>
      </c>
      <c r="H31" s="12" t="n">
        <f aca="false">(D31-G31)/G31</f>
        <v>0.0134966578181469</v>
      </c>
    </row>
    <row r="32" customFormat="false" ht="12.75" hidden="false" customHeight="false" outlineLevel="0" collapsed="false">
      <c r="A32" s="9" t="s">
        <v>36</v>
      </c>
      <c r="B32" s="10" t="n">
        <v>5922</v>
      </c>
      <c r="C32" s="10" t="n">
        <v>6754</v>
      </c>
      <c r="D32" s="11" t="n">
        <v>12676</v>
      </c>
      <c r="E32" s="10" t="n">
        <v>6350</v>
      </c>
      <c r="F32" s="10" t="n">
        <v>6209</v>
      </c>
      <c r="G32" s="11" t="n">
        <v>12559</v>
      </c>
      <c r="H32" s="12" t="n">
        <f aca="false">(D32-G32)/G32</f>
        <v>0.00931602834620591</v>
      </c>
    </row>
    <row r="33" customFormat="false" ht="12.75" hidden="false" customHeight="false" outlineLevel="0" collapsed="false">
      <c r="A33" s="9" t="s">
        <v>37</v>
      </c>
      <c r="B33" s="10" t="n">
        <v>11103</v>
      </c>
      <c r="C33" s="10" t="n">
        <v>22081</v>
      </c>
      <c r="D33" s="11" t="n">
        <v>33184</v>
      </c>
      <c r="E33" s="10" t="n">
        <v>10954</v>
      </c>
      <c r="F33" s="10" t="n">
        <v>20416</v>
      </c>
      <c r="G33" s="11" t="n">
        <v>31370</v>
      </c>
      <c r="H33" s="12" t="n">
        <f aca="false">(D33-G33)/G33</f>
        <v>0.0578259483583041</v>
      </c>
    </row>
    <row r="34" customFormat="false" ht="12.75" hidden="false" customHeight="false" outlineLevel="0" collapsed="false">
      <c r="A34" s="9" t="s">
        <v>38</v>
      </c>
      <c r="B34" s="10" t="n">
        <v>7894</v>
      </c>
      <c r="C34" s="10" t="n">
        <v>14261</v>
      </c>
      <c r="D34" s="11" t="n">
        <v>22155</v>
      </c>
      <c r="E34" s="10" t="n">
        <v>8372</v>
      </c>
      <c r="F34" s="10" t="n">
        <v>13393</v>
      </c>
      <c r="G34" s="11" t="n">
        <v>21765</v>
      </c>
      <c r="H34" s="12" t="n">
        <f aca="false">(D34-G34)/G34</f>
        <v>0.0179186767746382</v>
      </c>
    </row>
    <row r="35" customFormat="false" ht="12.75" hidden="false" customHeight="false" outlineLevel="0" collapsed="false">
      <c r="A35" s="9" t="s">
        <v>39</v>
      </c>
      <c r="B35" s="10" t="n">
        <v>7506</v>
      </c>
      <c r="C35" s="10" t="n">
        <v>11662</v>
      </c>
      <c r="D35" s="11" t="n">
        <v>19168</v>
      </c>
      <c r="E35" s="10" t="n">
        <v>8078</v>
      </c>
      <c r="F35" s="10" t="n">
        <v>10802</v>
      </c>
      <c r="G35" s="11" t="n">
        <v>18880</v>
      </c>
      <c r="H35" s="12" t="n">
        <f aca="false">(D35-G35)/G35</f>
        <v>0.0152542372881356</v>
      </c>
    </row>
    <row r="36" customFormat="false" ht="12.75" hidden="false" customHeight="false" outlineLevel="0" collapsed="false">
      <c r="A36" s="9" t="s">
        <v>40</v>
      </c>
      <c r="B36" s="10" t="n">
        <v>11348</v>
      </c>
      <c r="C36" s="10" t="n">
        <v>30208</v>
      </c>
      <c r="D36" s="11" t="n">
        <v>41556</v>
      </c>
      <c r="E36" s="10" t="n">
        <v>11900</v>
      </c>
      <c r="F36" s="10" t="n">
        <v>27789</v>
      </c>
      <c r="G36" s="11" t="n">
        <v>39689</v>
      </c>
      <c r="H36" s="12" t="n">
        <f aca="false">(D36-G36)/G36</f>
        <v>0.0470407417672403</v>
      </c>
    </row>
    <row r="37" customFormat="false" ht="12.75" hidden="false" customHeight="false" outlineLevel="0" collapsed="false">
      <c r="A37" s="9" t="s">
        <v>41</v>
      </c>
      <c r="B37" s="10" t="n">
        <v>7019</v>
      </c>
      <c r="C37" s="10" t="n">
        <v>12738</v>
      </c>
      <c r="D37" s="11" t="n">
        <v>19757</v>
      </c>
      <c r="E37" s="10" t="n">
        <v>7214</v>
      </c>
      <c r="F37" s="10" t="n">
        <v>11885</v>
      </c>
      <c r="G37" s="11" t="n">
        <v>19099</v>
      </c>
      <c r="H37" s="12" t="n">
        <f aca="false">(D37-G37)/G37</f>
        <v>0.0344520655531703</v>
      </c>
    </row>
    <row r="38" customFormat="false" ht="12.75" hidden="false" customHeight="false" outlineLevel="0" collapsed="false">
      <c r="A38" s="9" t="s">
        <v>42</v>
      </c>
      <c r="B38" s="10" t="n">
        <v>6491</v>
      </c>
      <c r="C38" s="10" t="n">
        <v>8413</v>
      </c>
      <c r="D38" s="11" t="n">
        <v>14904</v>
      </c>
      <c r="E38" s="10" t="n">
        <v>6785</v>
      </c>
      <c r="F38" s="10" t="n">
        <v>7552</v>
      </c>
      <c r="G38" s="11" t="n">
        <v>14337</v>
      </c>
      <c r="H38" s="12" t="n">
        <f aca="false">(D38-G38)/G38</f>
        <v>0.0395480225988701</v>
      </c>
    </row>
    <row r="39" customFormat="false" ht="12.75" hidden="false" customHeight="false" outlineLevel="0" collapsed="false">
      <c r="A39" s="9" t="s">
        <v>43</v>
      </c>
      <c r="B39" s="10" t="n">
        <v>8620</v>
      </c>
      <c r="C39" s="10" t="n">
        <v>18531</v>
      </c>
      <c r="D39" s="11" t="n">
        <v>27151</v>
      </c>
      <c r="E39" s="10" t="n">
        <v>8605</v>
      </c>
      <c r="F39" s="10" t="n">
        <v>16917</v>
      </c>
      <c r="G39" s="11" t="n">
        <v>25522</v>
      </c>
      <c r="H39" s="12" t="n">
        <f aca="false">(D39-G39)/G39</f>
        <v>0.0638272862628321</v>
      </c>
    </row>
    <row r="40" customFormat="false" ht="12.75" hidden="false" customHeight="false" outlineLevel="0" collapsed="false">
      <c r="A40" s="9" t="s">
        <v>44</v>
      </c>
      <c r="B40" s="10" t="n">
        <v>9945</v>
      </c>
      <c r="C40" s="10" t="n">
        <v>19590</v>
      </c>
      <c r="D40" s="11" t="n">
        <v>29535</v>
      </c>
      <c r="E40" s="10" t="n">
        <v>10133</v>
      </c>
      <c r="F40" s="10" t="n">
        <v>18148</v>
      </c>
      <c r="G40" s="11" t="n">
        <v>28281</v>
      </c>
      <c r="H40" s="12" t="n">
        <f aca="false">(D40-G40)/G40</f>
        <v>0.044340723453909</v>
      </c>
    </row>
    <row r="41" customFormat="false" ht="12.75" hidden="false" customHeight="false" outlineLevel="0" collapsed="false">
      <c r="A41" s="9" t="s">
        <v>45</v>
      </c>
      <c r="B41" s="10" t="n">
        <v>5691</v>
      </c>
      <c r="C41" s="10" t="n">
        <v>10163</v>
      </c>
      <c r="D41" s="11" t="n">
        <v>15854</v>
      </c>
      <c r="E41" s="10" t="n">
        <v>6154</v>
      </c>
      <c r="F41" s="10" t="n">
        <v>9512</v>
      </c>
      <c r="G41" s="11" t="n">
        <v>15666</v>
      </c>
      <c r="H41" s="12" t="n">
        <f aca="false">(D41-G41)/G41</f>
        <v>0.0120005106600281</v>
      </c>
    </row>
    <row r="42" customFormat="false" ht="12.75" hidden="false" customHeight="false" outlineLevel="0" collapsed="false">
      <c r="A42" s="9" t="s">
        <v>46</v>
      </c>
      <c r="B42" s="10" t="n">
        <v>13247</v>
      </c>
      <c r="C42" s="10" t="n">
        <v>45153</v>
      </c>
      <c r="D42" s="11" t="n">
        <v>58400</v>
      </c>
      <c r="E42" s="10" t="n">
        <v>13232</v>
      </c>
      <c r="F42" s="10" t="n">
        <v>42306</v>
      </c>
      <c r="G42" s="11" t="n">
        <v>55538</v>
      </c>
      <c r="H42" s="12" t="n">
        <f aca="false">(D42-G42)/G42</f>
        <v>0.0515322842018078</v>
      </c>
    </row>
    <row r="43" customFormat="false" ht="12.75" hidden="false" customHeight="false" outlineLevel="0" collapsed="false">
      <c r="A43" s="9" t="s">
        <v>47</v>
      </c>
      <c r="B43" s="10" t="n">
        <v>6161</v>
      </c>
      <c r="C43" s="10" t="n">
        <v>7613</v>
      </c>
      <c r="D43" s="11" t="n">
        <v>13774</v>
      </c>
      <c r="E43" s="10" t="n">
        <v>6291</v>
      </c>
      <c r="F43" s="10" t="n">
        <v>7175</v>
      </c>
      <c r="G43" s="11" t="n">
        <v>13466</v>
      </c>
      <c r="H43" s="12" t="n">
        <f aca="false">(D43-G43)/G43</f>
        <v>0.0228724194267043</v>
      </c>
    </row>
    <row r="44" customFormat="false" ht="12.75" hidden="false" customHeight="false" outlineLevel="0" collapsed="false">
      <c r="A44" s="9" t="s">
        <v>48</v>
      </c>
      <c r="B44" s="10" t="n">
        <v>6209</v>
      </c>
      <c r="C44" s="10" t="n">
        <v>8379</v>
      </c>
      <c r="D44" s="11" t="n">
        <v>14588</v>
      </c>
      <c r="E44" s="10" t="n">
        <v>6752</v>
      </c>
      <c r="F44" s="10" t="n">
        <v>7662</v>
      </c>
      <c r="G44" s="11" t="n">
        <v>14414</v>
      </c>
      <c r="H44" s="12" t="n">
        <f aca="false">(D44-G44)/G44</f>
        <v>0.0120715970584154</v>
      </c>
    </row>
    <row r="45" customFormat="false" ht="12.75" hidden="false" customHeight="false" outlineLevel="0" collapsed="false">
      <c r="A45" s="9" t="s">
        <v>49</v>
      </c>
      <c r="B45" s="10" t="n">
        <v>6956</v>
      </c>
      <c r="C45" s="10" t="n">
        <v>11912</v>
      </c>
      <c r="D45" s="11" t="n">
        <v>18868</v>
      </c>
      <c r="E45" s="10" t="n">
        <v>7358</v>
      </c>
      <c r="F45" s="10" t="n">
        <v>11084</v>
      </c>
      <c r="G45" s="11" t="n">
        <v>18442</v>
      </c>
      <c r="H45" s="12" t="n">
        <f aca="false">(D45-G45)/G45</f>
        <v>0.0230994469146513</v>
      </c>
    </row>
    <row r="46" customFormat="false" ht="12.75" hidden="false" customHeight="false" outlineLevel="0" collapsed="false">
      <c r="A46" s="9" t="s">
        <v>50</v>
      </c>
      <c r="B46" s="10" t="n">
        <v>6306</v>
      </c>
      <c r="C46" s="10" t="n">
        <v>10677</v>
      </c>
      <c r="D46" s="11" t="n">
        <v>16983</v>
      </c>
      <c r="E46" s="10" t="n">
        <v>6646</v>
      </c>
      <c r="F46" s="10" t="n">
        <v>9812</v>
      </c>
      <c r="G46" s="11" t="n">
        <v>16458</v>
      </c>
      <c r="H46" s="12" t="n">
        <f aca="false">(D46-G46)/G46</f>
        <v>0.0318993802406125</v>
      </c>
    </row>
    <row r="47" customFormat="false" ht="13.5" hidden="false" customHeight="false" outlineLevel="0" collapsed="false">
      <c r="A47" s="13" t="s">
        <v>51</v>
      </c>
      <c r="B47" s="14" t="n">
        <v>379507</v>
      </c>
      <c r="C47" s="14" t="n">
        <v>982976</v>
      </c>
      <c r="D47" s="14" t="n">
        <v>1362483</v>
      </c>
      <c r="E47" s="14" t="n">
        <v>394011</v>
      </c>
      <c r="F47" s="14" t="n">
        <v>921221</v>
      </c>
      <c r="G47" s="14" t="n">
        <v>1315232</v>
      </c>
      <c r="H47" s="15" t="n">
        <f aca="false">(D47-G47)/G47</f>
        <v>0.0359259811196808</v>
      </c>
    </row>
    <row r="48" customFormat="false" ht="38.25" hidden="false" customHeight="true" outlineLevel="0" collapsed="false">
      <c r="A48" s="16" t="s">
        <v>52</v>
      </c>
      <c r="B48" s="16"/>
      <c r="C48" s="16"/>
      <c r="D48" s="16"/>
      <c r="E48" s="16"/>
      <c r="F48" s="16"/>
      <c r="G48" s="16"/>
      <c r="H48" s="16"/>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53</v>
      </c>
      <c r="B1" s="3"/>
      <c r="C1" s="3"/>
      <c r="D1" s="3"/>
      <c r="E1" s="17"/>
    </row>
    <row r="2" customFormat="false" ht="13.5" hidden="false" customHeight="true" outlineLevel="0" collapsed="false">
      <c r="A2" s="18"/>
      <c r="B2" s="18"/>
      <c r="C2" s="18"/>
      <c r="D2" s="18"/>
    </row>
    <row r="3" customFormat="false" ht="26.25" hidden="false" customHeight="true" outlineLevel="0" collapsed="false">
      <c r="A3" s="19" t="s">
        <v>54</v>
      </c>
      <c r="B3" s="20" t="s">
        <v>3</v>
      </c>
      <c r="C3" s="20" t="s">
        <v>5</v>
      </c>
      <c r="D3" s="21" t="s">
        <v>55</v>
      </c>
    </row>
    <row r="4" customFormat="false" ht="25.5" hidden="false" customHeight="false" outlineLevel="0" collapsed="false">
      <c r="A4" s="22" t="s">
        <v>56</v>
      </c>
      <c r="B4" s="23" t="n">
        <v>113</v>
      </c>
      <c r="C4" s="23" t="n">
        <v>145</v>
      </c>
      <c r="D4" s="24" t="n">
        <f aca="false">(B4-C4)/C4</f>
        <v>-0.220689655172414</v>
      </c>
    </row>
    <row r="5" customFormat="false" ht="12.75" hidden="false" customHeight="false" outlineLevel="0" collapsed="false">
      <c r="A5" s="22" t="s">
        <v>57</v>
      </c>
      <c r="B5" s="10" t="n">
        <v>55035</v>
      </c>
      <c r="C5" s="10" t="n">
        <v>51079</v>
      </c>
      <c r="D5" s="12" t="n">
        <f aca="false">(B5-C5)/C5</f>
        <v>0.0774486579611974</v>
      </c>
    </row>
    <row r="6" customFormat="false" ht="12.75" hidden="false" customHeight="false" outlineLevel="0" collapsed="false">
      <c r="A6" s="22" t="s">
        <v>58</v>
      </c>
      <c r="B6" s="10" t="n">
        <v>33538</v>
      </c>
      <c r="C6" s="10" t="n">
        <v>30170</v>
      </c>
      <c r="D6" s="12" t="n">
        <f aca="false">(B6-C6)/C6</f>
        <v>0.11163407358303</v>
      </c>
    </row>
    <row r="7" customFormat="false" ht="12.75" hidden="false" customHeight="false" outlineLevel="0" collapsed="false">
      <c r="A7" s="22" t="s">
        <v>59</v>
      </c>
      <c r="B7" s="10" t="n">
        <v>130813</v>
      </c>
      <c r="C7" s="10" t="n">
        <v>123944</v>
      </c>
      <c r="D7" s="12" t="n">
        <f aca="false">(B7-C7)/C7</f>
        <v>0.0554201897631188</v>
      </c>
    </row>
    <row r="8" customFormat="false" ht="12.75" hidden="false" customHeight="false" outlineLevel="0" collapsed="false">
      <c r="A8" s="22" t="s">
        <v>60</v>
      </c>
      <c r="B8" s="10" t="n">
        <v>201</v>
      </c>
      <c r="C8" s="10" t="n">
        <v>184</v>
      </c>
      <c r="D8" s="12" t="n">
        <f aca="false">(B8-C8)/C8</f>
        <v>0.0923913043478261</v>
      </c>
    </row>
    <row r="9" customFormat="false" ht="12.75" hidden="false" customHeight="false" outlineLevel="0" collapsed="false">
      <c r="A9" s="22" t="s">
        <v>61</v>
      </c>
      <c r="B9" s="10" t="n">
        <v>128707</v>
      </c>
      <c r="C9" s="10" t="n">
        <v>135161</v>
      </c>
      <c r="D9" s="12" t="n">
        <f aca="false">(B9-C9)/C9</f>
        <v>-0.0477504605618485</v>
      </c>
    </row>
    <row r="10" customFormat="false" ht="12.75" hidden="false" customHeight="false" outlineLevel="0" collapsed="false">
      <c r="A10" s="22" t="s">
        <v>62</v>
      </c>
      <c r="B10" s="10" t="n">
        <v>55458</v>
      </c>
      <c r="C10" s="10" t="n">
        <v>50470</v>
      </c>
      <c r="D10" s="12" t="n">
        <f aca="false">(B10-C10)/C10</f>
        <v>0.0988309887061621</v>
      </c>
    </row>
    <row r="11" customFormat="false" ht="12.75" hidden="false" customHeight="false" outlineLevel="0" collapsed="false">
      <c r="A11" s="22" t="s">
        <v>63</v>
      </c>
      <c r="B11" s="10" t="n">
        <v>381786</v>
      </c>
      <c r="C11" s="10" t="n">
        <v>379822</v>
      </c>
      <c r="D11" s="12" t="n">
        <f aca="false">(B11-C11)/C11</f>
        <v>0.00517084318443903</v>
      </c>
    </row>
    <row r="12" customFormat="false" ht="12.75" hidden="false" customHeight="false" outlineLevel="0" collapsed="false">
      <c r="A12" s="22" t="s">
        <v>64</v>
      </c>
      <c r="B12" s="10" t="n">
        <v>126167</v>
      </c>
      <c r="C12" s="10" t="n">
        <v>119495</v>
      </c>
      <c r="D12" s="12" t="n">
        <f aca="false">(B12-C12)/C12</f>
        <v>0.055834972174568</v>
      </c>
    </row>
    <row r="13" customFormat="false" ht="12.75" hidden="false" customHeight="false" outlineLevel="0" collapsed="false">
      <c r="A13" s="22" t="s">
        <v>65</v>
      </c>
      <c r="B13" s="10" t="n">
        <v>6093</v>
      </c>
      <c r="C13" s="10" t="n">
        <v>5995</v>
      </c>
      <c r="D13" s="12" t="n">
        <f aca="false">(B13-C13)/C13</f>
        <v>0.0163469557964971</v>
      </c>
    </row>
    <row r="14" customFormat="false" ht="12.75" hidden="false" customHeight="false" outlineLevel="0" collapsed="false">
      <c r="A14" s="22" t="s">
        <v>66</v>
      </c>
      <c r="B14" s="10" t="n">
        <v>65406</v>
      </c>
      <c r="C14" s="10" t="n">
        <v>61796</v>
      </c>
      <c r="D14" s="12" t="n">
        <f aca="false">(B14-C14)/C14</f>
        <v>0.0584180205838566</v>
      </c>
    </row>
    <row r="15" customFormat="false" ht="12.75" hidden="false" customHeight="false" outlineLevel="0" collapsed="false">
      <c r="A15" s="22" t="s">
        <v>67</v>
      </c>
      <c r="B15" s="10" t="n">
        <v>1866</v>
      </c>
      <c r="C15" s="10" t="n">
        <v>1820</v>
      </c>
      <c r="D15" s="12" t="n">
        <f aca="false">(B15-C15)/C15</f>
        <v>0.0252747252747253</v>
      </c>
    </row>
    <row r="16" customFormat="false" ht="12.75" hidden="false" customHeight="false" outlineLevel="0" collapsed="false">
      <c r="A16" s="22" t="s">
        <v>68</v>
      </c>
      <c r="B16" s="10" t="n">
        <v>111186</v>
      </c>
      <c r="C16" s="10" t="n">
        <v>106658</v>
      </c>
      <c r="D16" s="12" t="n">
        <f aca="false">(B16-C16)/C16</f>
        <v>0.0424534493427591</v>
      </c>
    </row>
    <row r="17" customFormat="false" ht="12.75" hidden="false" customHeight="false" outlineLevel="0" collapsed="false">
      <c r="A17" s="22" t="s">
        <v>69</v>
      </c>
      <c r="B17" s="10" t="n">
        <v>55799</v>
      </c>
      <c r="C17" s="10" t="n">
        <v>51758</v>
      </c>
      <c r="D17" s="12" t="n">
        <f aca="false">(B17-C17)/C17</f>
        <v>0.0780748869739944</v>
      </c>
    </row>
    <row r="18" customFormat="false" ht="12.75" hidden="false" customHeight="false" outlineLevel="0" collapsed="false">
      <c r="A18" s="22" t="s">
        <v>70</v>
      </c>
      <c r="B18" s="10" t="n">
        <v>16809</v>
      </c>
      <c r="C18" s="10" t="n">
        <v>16314</v>
      </c>
      <c r="D18" s="12" t="n">
        <f aca="false">(B18-C18)/C18</f>
        <v>0.0303420375137918</v>
      </c>
    </row>
    <row r="19" customFormat="false" ht="12.75" hidden="false" customHeight="false" outlineLevel="0" collapsed="false">
      <c r="A19" s="25" t="s">
        <v>71</v>
      </c>
      <c r="B19" s="26" t="n">
        <v>21038</v>
      </c>
      <c r="C19" s="27" t="n">
        <v>18909</v>
      </c>
      <c r="D19" s="12" t="n">
        <f aca="false">(B19-C19)/C19</f>
        <v>0.112591887460997</v>
      </c>
    </row>
    <row r="20" customFormat="false" ht="15.75" hidden="false" customHeight="true" outlineLevel="0" collapsed="false">
      <c r="A20" s="22" t="s">
        <v>72</v>
      </c>
      <c r="B20" s="10" t="n">
        <v>3168</v>
      </c>
      <c r="C20" s="10" t="n">
        <v>3352</v>
      </c>
      <c r="D20" s="12" t="n">
        <f aca="false">(B20-C20)/C20</f>
        <v>-0.0548926014319809</v>
      </c>
    </row>
    <row r="21" customFormat="false" ht="12.75" hidden="false" customHeight="false" outlineLevel="0" collapsed="false">
      <c r="A21" s="22" t="s">
        <v>73</v>
      </c>
      <c r="B21" s="10" t="n">
        <v>26290</v>
      </c>
      <c r="C21" s="10" t="n">
        <v>23523</v>
      </c>
      <c r="D21" s="12" t="n">
        <f aca="false">(B21-C21)/C21</f>
        <v>0.11762955405348</v>
      </c>
    </row>
    <row r="22" customFormat="false" ht="12.75" hidden="false" customHeight="false" outlineLevel="0" collapsed="false">
      <c r="A22" s="22" t="s">
        <v>74</v>
      </c>
      <c r="B22" s="10" t="n">
        <v>105177</v>
      </c>
      <c r="C22" s="10" t="n">
        <v>98116</v>
      </c>
      <c r="D22" s="12" t="n">
        <f aca="false">(B22-C22)/C22</f>
        <v>0.0719658363569652</v>
      </c>
    </row>
    <row r="23" customFormat="false" ht="12.75" hidden="false" customHeight="false" outlineLevel="0" collapsed="false">
      <c r="A23" s="28" t="s">
        <v>75</v>
      </c>
      <c r="B23" s="10" t="n">
        <v>37833</v>
      </c>
      <c r="C23" s="10" t="n">
        <v>36521</v>
      </c>
      <c r="D23" s="12" t="n">
        <f aca="false">(B23-C23)/C23</f>
        <v>0.035924536568002</v>
      </c>
    </row>
    <row r="24" s="2" customFormat="true" ht="13.5" hidden="false" customHeight="false" outlineLevel="0" collapsed="false">
      <c r="A24" s="29" t="s">
        <v>76</v>
      </c>
      <c r="B24" s="14" t="n">
        <v>1362483</v>
      </c>
      <c r="C24" s="30" t="n">
        <v>1315232</v>
      </c>
      <c r="D24" s="15" t="n">
        <f aca="false">(B24-C24)/C24</f>
        <v>0.0359259811196808</v>
      </c>
    </row>
    <row r="26" customFormat="false" ht="51.75" hidden="false" customHeight="true" outlineLevel="0" collapsed="false">
      <c r="A26" s="16" t="s">
        <v>52</v>
      </c>
      <c r="B26" s="16"/>
      <c r="C26" s="16"/>
      <c r="D26" s="16"/>
      <c r="E26" s="31"/>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19-12-11T12:12:24Z</dcterms:modified>
  <cp:revision>0</cp:revision>
  <dc:subject/>
  <dc:title>6. Firme active (104)</dc:title>
</cp:coreProperties>
</file>